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3" sheetId="1" state="visible" r:id="rId2"/>
    <sheet name="труд и ЗП" sheetId="2" state="visible" r:id="rId3"/>
    <sheet name="себестоимость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таблица 3'!$A$1:$D$21</definedName>
    <definedName function="false" hidden="false" localSheetId="1" name="_xlnm.Print_Area" vbProcedure="false">'труд и ЗП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МУП ЖКХ Павловское    за   2016 год</t>
  </si>
  <si>
    <t xml:space="preserve">Таблица № 3</t>
  </si>
  <si>
    <t xml:space="preserve">МУП ЖКХ 
Павловское</t>
  </si>
  <si>
    <t xml:space="preserve">1. Поступило денежных средств всего:</t>
  </si>
  <si>
    <t xml:space="preserve">в т.ч. за жилищно - коммунальные услуги:</t>
  </si>
  <si>
    <t xml:space="preserve">в т.ч. наличных средств в кассу:</t>
  </si>
  <si>
    <t xml:space="preserve">2. Из поступивших денежных средств направлено на 
выплату заработной платы - всего:</t>
  </si>
  <si>
    <t xml:space="preserve">в т.ч. по наличному расчету:</t>
  </si>
  <si>
    <t xml:space="preserve">в т.ч. за текущий год:</t>
  </si>
  <si>
    <t xml:space="preserve">3. Направлено денежных средств на ГСМ</t>
  </si>
  <si>
    <t xml:space="preserve">4. Задолженность по заработной плате с учетом
подоходного налога</t>
  </si>
  <si>
    <t xml:space="preserve">5. Задолженность по заработной плате, включая
задолженность по подоходному налогу и отчислениям
в государственные внебюджетные фонды</t>
  </si>
  <si>
    <t xml:space="preserve">Глав бух                                  Е.Н.Хацкевич</t>
  </si>
  <si>
    <t xml:space="preserve">МУП ЖКХ Павловское </t>
  </si>
  <si>
    <t xml:space="preserve">МУП ЖКХ "Павловское"</t>
  </si>
  <si>
    <t xml:space="preserve"> за    2016 год</t>
  </si>
  <si>
    <t xml:space="preserve">Отрасли</t>
  </si>
  <si>
    <t xml:space="preserve">Среднесписочная
 численность</t>
  </si>
  <si>
    <t xml:space="preserve">Среднемесячная
 зарплата</t>
  </si>
  <si>
    <t xml:space="preserve">Фонд оплаты
 труда</t>
  </si>
  <si>
    <t xml:space="preserve">Выплаты 
соц. характера</t>
  </si>
  <si>
    <t xml:space="preserve">Жилье</t>
  </si>
  <si>
    <t xml:space="preserve">Водопровод</t>
  </si>
  <si>
    <t xml:space="preserve">Канализация</t>
  </si>
  <si>
    <t xml:space="preserve">С/очистка (вывоз
жидких бытовых
отходов)</t>
  </si>
  <si>
    <t xml:space="preserve">Электроснабжение</t>
  </si>
  <si>
    <t xml:space="preserve">Котельные и 
теплосети</t>
  </si>
  <si>
    <t xml:space="preserve">Вывоз твердых
бытовых отходов</t>
  </si>
  <si>
    <t xml:space="preserve">ИТОГО:</t>
  </si>
  <si>
    <t xml:space="preserve">Аппарат управления
предприятия</t>
  </si>
  <si>
    <t xml:space="preserve">в т.ч. руководитель</t>
  </si>
  <si>
    <t xml:space="preserve">Служба заказчика
(управляющая
компания)
в т.ч. Руководитель</t>
  </si>
  <si>
    <t xml:space="preserve">Общехозяйственный персонал</t>
  </si>
  <si>
    <t xml:space="preserve">Благоустройство
территорий</t>
  </si>
  <si>
    <t xml:space="preserve">Ремонтная группа</t>
  </si>
  <si>
    <t xml:space="preserve">Гостиницы</t>
  </si>
  <si>
    <t xml:space="preserve">Баня</t>
  </si>
  <si>
    <t xml:space="preserve">Прачечная</t>
  </si>
  <si>
    <t xml:space="preserve">Похоронное 
обслуживание</t>
  </si>
  <si>
    <t xml:space="preserve">Производственные
услуги всего
в т.ч. озд. комплекс</t>
  </si>
  <si>
    <t xml:space="preserve">Бытовые услуги
всего
в т.ч.</t>
  </si>
  <si>
    <t xml:space="preserve">Главный бухгалтер                                                   Хацкевич Е Н </t>
  </si>
  <si>
    <t xml:space="preserve">Нерубаева И.В.</t>
  </si>
  <si>
    <t xml:space="preserve">91-142</t>
  </si>
  <si>
    <t xml:space="preserve">Свод</t>
  </si>
  <si>
    <t xml:space="preserve">22 ЖКХ</t>
  </si>
  <si>
    <t xml:space="preserve">Отпущено воды, 
м куб</t>
  </si>
  <si>
    <t xml:space="preserve">Пропущено сточных 
вод, м куб.</t>
  </si>
  <si>
    <t xml:space="preserve">ЖБО</t>
  </si>
  <si>
    <t xml:space="preserve">Отпущено 
теплоэнергии, Гкал</t>
  </si>
  <si>
    <t xml:space="preserve">на горячее 
водоснабжение, Гкал</t>
  </si>
  <si>
    <t xml:space="preserve">содержание и ремонт жилого помещения</t>
  </si>
  <si>
    <t xml:space="preserve">всего</t>
  </si>
  <si>
    <t xml:space="preserve">Расходы-всего</t>
  </si>
  <si>
    <t xml:space="preserve">себестоимость</t>
  </si>
  <si>
    <t xml:space="preserve">население</t>
  </si>
  <si>
    <t xml:space="preserve">расходы население</t>
  </si>
  <si>
    <t xml:space="preserve">Всего</t>
  </si>
  <si>
    <t xml:space="preserve">Барабо - Юдинский</t>
  </si>
  <si>
    <t xml:space="preserve">Варваровский</t>
  </si>
  <si>
    <t xml:space="preserve">Елизаветинский</t>
  </si>
  <si>
    <t xml:space="preserve">Журавский</t>
  </si>
  <si>
    <t xml:space="preserve">Ишимский</t>
  </si>
  <si>
    <t xml:space="preserve">Новокрасненский</t>
  </si>
  <si>
    <t xml:space="preserve">Новокулындинский</t>
  </si>
  <si>
    <t xml:space="preserve">Новопесчанский</t>
  </si>
  <si>
    <t xml:space="preserve">Ольгинский</t>
  </si>
  <si>
    <t xml:space="preserve">Павловский</t>
  </si>
  <si>
    <t xml:space="preserve">Польяновский</t>
  </si>
  <si>
    <t xml:space="preserve">Прибрежный</t>
  </si>
  <si>
    <t xml:space="preserve">Романовский</t>
  </si>
  <si>
    <t xml:space="preserve">Троицкий</t>
  </si>
  <si>
    <t xml:space="preserve">Табулгинский</t>
  </si>
  <si>
    <t xml:space="preserve">Шипицынский</t>
  </si>
  <si>
    <t xml:space="preserve">р.п. Чистоозерно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@"/>
    <numFmt numFmtId="168" formatCode="#,##0.0"/>
    <numFmt numFmtId="169" formatCode="0%"/>
    <numFmt numFmtId="170" formatCode="0.00"/>
    <numFmt numFmtId="171" formatCode="#,##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/>
      <right style="mediumDashDotDot"/>
      <top style="thin"/>
      <bottom style="thin"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46;&#1050;&#1061;/&#1054;&#1090;&#1095;&#1077;&#1090;&#1099;%20&#1058;&#1091;&#1088;&#1086;&#1074;&#1086;&#1081;/2013/&#1054;&#1090;&#1095;&#1077;&#1090;%20&#1063;&#1080;&#1089;&#1090;&#1086;&#1086;&#1079;&#1077;&#1088;&#1085;&#1086;%202013%20&#1075;&#1086;&#1076;/&#1089;&#1091;&#1073;&#1089;&#1080;&#1076;&#1080;&#1080;/2013%2022%20&#1046;&#1050;&#1061;%20%20&#1063;&#1080;&#1089;&#1090;&#1086;&#1086;&#1079;&#1077;&#1088;&#1085;&#1099;&#1081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46;&#1050;&#1061;/&#1054;&#1090;&#1095;&#1077;&#1090;&#1099;%20&#1058;&#1091;&#1088;&#1086;&#1074;&#1086;&#1081;/2013/&#1054;&#1090;&#1095;&#1077;&#1090;%20&#1063;&#1080;&#1089;&#1090;&#1086;&#1086;&#1079;&#1077;&#1088;&#1085;&#1086;%202013%20&#1075;&#1086;&#1076;/&#1089;&#1091;&#1073;&#1089;&#1080;&#1076;&#1080;&#1080;+/2013%2022%20&#1046;&#1050;&#1061;%20%20&#1063;&#1080;&#1089;&#1090;&#1086;&#1086;&#1079;&#1077;&#1088;&#1085;&#1099;&#1081;%20&#1088;&#1072;&#1081;&#1086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46;&#1050;&#1061;/&#1054;&#1090;&#1095;&#1077;&#1090;&#1099;%20&#1058;&#1091;&#1088;&#1086;&#1074;&#1086;&#1081;/2013/&#1054;&#1090;&#1095;&#1077;&#1090;%20&#1063;&#1080;&#1089;&#1090;&#1086;&#1086;&#1079;&#1077;&#1088;&#1085;&#1086;%202013%20&#1075;&#1086;&#1076;/&#1060;&#1086;&#1088;&#1084;&#1072;%206+/&#1082;&#1072;&#1083;&#1100;&#1082;&#1091;&#1083;&#1103;&#1094;&#1080;&#1080;%20&#1079;&#1072;%202013%20&#1063;&#1080;&#1089;&#1090;&#1086;&#1086;&#1079;&#1077;&#1088;&#1085;&#1086;&#107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46;&#1050;&#1061;/&#1054;&#1090;&#1095;&#1077;&#1090;&#1099;%20&#1058;&#1091;&#1088;&#1086;&#1074;&#1086;&#1081;/2010/&#1054;&#1090;&#1095;&#1077;&#1090;%201%20&#1082;&#1074;.%202010%20&#1075;&#1086;&#1076;/&#1089;&#1091;&#1073;&#1089;&#1080;&#1076;&#1080;&#1080;+/22%20&#1046;&#1050;&#1061;%20&#1089;&#1074;&#1086;&#1076;%20&#1063;&#1080;&#1089;&#1090;&#1086;&#1086;&#1079;&#1077;&#1088;&#1085;&#1086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46;&#1050;&#1061;/&#1054;&#1090;&#1095;&#1077;&#1090;&#1099;%20&#1058;&#1091;&#1088;&#1086;&#1074;&#1086;&#1081;/2013/&#1054;&#1090;&#1095;&#1077;&#1090;%201%20&#1087;&#1086;&#1083;.%202013%20&#1063;&#1080;&#1089;&#1090;&#1086;&#1086;&#1079;&#1077;&#1088;&#1085;&#1086;&#1077;/&#1089;&#1091;&#1073;&#1089;&#1080;&#1076;&#1080;&#1080;+/22%20&#1046;&#1050;&#1061;%20&#1089;&#1074;&#1086;&#1076;%20&#1052;&#1054;-&#1092;&#1086;&#1088;&#1084;&#1072;%20&#1063;&#1080;&#1089;&#1090;&#1086;&#1086;&#1079;&#1077;&#1088;&#1085;&#1086;&#1077;%20&#1080;&#1089;&#1087;&#1088;&#107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 1"/>
      <sheetName val="р 2"/>
      <sheetName val="р 2 пр"/>
      <sheetName val="спр 1"/>
      <sheetName val="р 3"/>
      <sheetName val="спр 2"/>
      <sheetName val="спр 2 А"/>
      <sheetName val="фор полн"/>
    </sheetNames>
    <sheetDataSet>
      <sheetData sheetId="0"/>
      <sheetData sheetId="1">
        <row r="5">
          <cell r="GM5">
            <v>1480.9</v>
          </cell>
        </row>
        <row r="7">
          <cell r="GM7">
            <v>940.6</v>
          </cell>
        </row>
        <row r="12">
          <cell r="GM12">
            <v>1135.1</v>
          </cell>
        </row>
        <row r="16">
          <cell r="GM16">
            <v>920.1</v>
          </cell>
        </row>
        <row r="25">
          <cell r="GM25">
            <v>1102.1</v>
          </cell>
        </row>
        <row r="26">
          <cell r="GM26">
            <v>72.7</v>
          </cell>
        </row>
        <row r="31">
          <cell r="GM31">
            <v>1107.6</v>
          </cell>
        </row>
        <row r="38">
          <cell r="GM38">
            <v>1895.1</v>
          </cell>
        </row>
        <row r="39">
          <cell r="GM39">
            <v>142.7</v>
          </cell>
        </row>
        <row r="43">
          <cell r="GM43">
            <v>160</v>
          </cell>
        </row>
        <row r="47">
          <cell r="GM47">
            <v>1389.4</v>
          </cell>
        </row>
        <row r="48">
          <cell r="GM48">
            <v>33.6</v>
          </cell>
        </row>
        <row r="50">
          <cell r="GM50">
            <v>18711.7</v>
          </cell>
        </row>
        <row r="52">
          <cell r="GM52">
            <v>3903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 1"/>
      <sheetName val="р 2"/>
      <sheetName val="р 2 пр"/>
      <sheetName val="спр 1"/>
      <sheetName val="р 3"/>
      <sheetName val="спр 2"/>
      <sheetName val="спр 2 А"/>
      <sheetName val="фор полн"/>
    </sheetNames>
    <sheetDataSet>
      <sheetData sheetId="0">
        <row r="5">
          <cell r="V5">
            <v>391</v>
          </cell>
        </row>
        <row r="5">
          <cell r="Y5">
            <v>10.6</v>
          </cell>
        </row>
        <row r="9">
          <cell r="V9">
            <v>708.4</v>
          </cell>
        </row>
        <row r="9">
          <cell r="Y9">
            <v>15</v>
          </cell>
        </row>
        <row r="11">
          <cell r="Y11">
            <v>269.7</v>
          </cell>
        </row>
        <row r="12">
          <cell r="V12">
            <v>446</v>
          </cell>
        </row>
        <row r="16">
          <cell r="V16">
            <v>923.7</v>
          </cell>
        </row>
        <row r="16">
          <cell r="Y16">
            <v>276.4</v>
          </cell>
        </row>
        <row r="24">
          <cell r="V24">
            <v>1810.7</v>
          </cell>
        </row>
        <row r="24">
          <cell r="Y24">
            <v>207</v>
          </cell>
        </row>
        <row r="26">
          <cell r="V26">
            <v>883.5</v>
          </cell>
        </row>
        <row r="26">
          <cell r="Y26">
            <v>352</v>
          </cell>
        </row>
        <row r="29">
          <cell r="V29">
            <v>643.2</v>
          </cell>
        </row>
        <row r="29">
          <cell r="Y29">
            <v>15.6</v>
          </cell>
        </row>
        <row r="33">
          <cell r="V33">
            <v>2410.7</v>
          </cell>
        </row>
        <row r="33">
          <cell r="Y33">
            <v>1684.6</v>
          </cell>
        </row>
        <row r="35">
          <cell r="L35">
            <v>87584.4</v>
          </cell>
        </row>
        <row r="35">
          <cell r="O35">
            <v>15584.4</v>
          </cell>
        </row>
        <row r="38">
          <cell r="V38">
            <v>22995</v>
          </cell>
        </row>
        <row r="41">
          <cell r="O41">
            <v>831.6</v>
          </cell>
        </row>
        <row r="42">
          <cell r="Y42">
            <v>12731</v>
          </cell>
        </row>
      </sheetData>
      <sheetData sheetId="1">
        <row r="4">
          <cell r="BV4">
            <v>1969.5</v>
          </cell>
        </row>
        <row r="8">
          <cell r="BV8">
            <v>1146.8</v>
          </cell>
        </row>
        <row r="11">
          <cell r="BV11">
            <v>1185</v>
          </cell>
        </row>
        <row r="15">
          <cell r="BV15">
            <v>2336.6</v>
          </cell>
        </row>
        <row r="24">
          <cell r="BV24">
            <v>2835.2</v>
          </cell>
        </row>
        <row r="27">
          <cell r="BV27">
            <v>1930.9</v>
          </cell>
        </row>
        <row r="30">
          <cell r="BV30">
            <v>2029.6</v>
          </cell>
        </row>
        <row r="36">
          <cell r="BV36">
            <v>4704.7</v>
          </cell>
        </row>
        <row r="42">
          <cell r="BV42">
            <v>47121.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илье "/>
      <sheetName val="тепло "/>
      <sheetName val="вывоз тбо "/>
      <sheetName val="ЖБО"/>
      <sheetName val="Водоотведение"/>
      <sheetName val="гор. вода"/>
      <sheetName val="прочие"/>
      <sheetName val="Лист1"/>
      <sheetName val="вода"/>
    </sheetNames>
    <sheetDataSet>
      <sheetData sheetId="0"/>
      <sheetData sheetId="1"/>
      <sheetData sheetId="2"/>
      <sheetData sheetId="3">
        <row r="14">
          <cell r="O14">
            <v>1867.4</v>
          </cell>
        </row>
        <row r="14">
          <cell r="X14">
            <v>3962.6</v>
          </cell>
        </row>
        <row r="15">
          <cell r="O15">
            <v>1494.2</v>
          </cell>
        </row>
        <row r="15">
          <cell r="R15">
            <v>596.3</v>
          </cell>
        </row>
        <row r="15">
          <cell r="X15">
            <v>3321.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 1"/>
      <sheetName val="р 2"/>
      <sheetName val="р 2 прод"/>
      <sheetName val="р 2 спр"/>
      <sheetName val="р 3"/>
    </sheetNames>
    <sheetDataSet>
      <sheetData sheetId="0"/>
      <sheetData sheetId="1"/>
      <sheetData sheetId="2"/>
      <sheetData sheetId="3"/>
      <sheetData sheetId="4">
        <row r="13">
          <cell r="CQ13">
            <v>36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 1"/>
      <sheetName val="р 2"/>
      <sheetName val="р 2 прод"/>
      <sheetName val=" справка 1"/>
      <sheetName val="р 3"/>
      <sheetName val=" справка 2"/>
      <sheetName val="Форма"/>
    </sheetNames>
    <sheetDataSet>
      <sheetData sheetId="0"/>
      <sheetData sheetId="1">
        <row r="36">
          <cell r="CR36">
            <v>75.4</v>
          </cell>
        </row>
        <row r="42">
          <cell r="CR42">
            <v>247.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8.71"/>
    <col collapsed="false" customWidth="true" hidden="false" outlineLevel="0" max="3" min="3" style="1" width="15.56"/>
  </cols>
  <sheetData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/>
      <c r="C3" s="3"/>
    </row>
    <row r="4" customFormat="false" ht="15" hidden="false" customHeight="false" outlineLevel="0" collapsed="false">
      <c r="B4" s="2"/>
      <c r="C4" s="4"/>
    </row>
    <row r="5" s="1" customFormat="true" ht="15" hidden="false" customHeight="true" outlineLevel="0" collapsed="false">
      <c r="B5" s="3"/>
      <c r="C5" s="5" t="s">
        <v>2</v>
      </c>
    </row>
    <row r="6" s="1" customFormat="true" ht="24" hidden="false" customHeight="true" outlineLevel="0" collapsed="false">
      <c r="B6" s="3"/>
      <c r="C6" s="5"/>
    </row>
    <row r="7" s="1" customFormat="true" ht="15" hidden="false" customHeight="false" outlineLevel="0" collapsed="false">
      <c r="B7" s="6" t="s">
        <v>3</v>
      </c>
      <c r="C7" s="7" t="n">
        <v>7997.3</v>
      </c>
    </row>
    <row r="8" s="1" customFormat="true" ht="15" hidden="false" customHeight="false" outlineLevel="0" collapsed="false">
      <c r="B8" s="6" t="s">
        <v>4</v>
      </c>
      <c r="C8" s="7" t="n">
        <v>5897.2</v>
      </c>
    </row>
    <row r="9" s="1" customFormat="true" ht="15" hidden="false" customHeight="false" outlineLevel="0" collapsed="false">
      <c r="B9" s="6" t="s">
        <v>5</v>
      </c>
      <c r="C9" s="7" t="n">
        <v>2158.4</v>
      </c>
    </row>
    <row r="10" s="1" customFormat="true" ht="33.75" hidden="false" customHeight="true" outlineLevel="0" collapsed="false">
      <c r="B10" s="8" t="s">
        <v>6</v>
      </c>
      <c r="C10" s="7" t="n">
        <v>1657.8</v>
      </c>
    </row>
    <row r="11" s="1" customFormat="true" ht="15" hidden="false" customHeight="false" outlineLevel="0" collapsed="false">
      <c r="B11" s="6" t="s">
        <v>7</v>
      </c>
      <c r="C11" s="7" t="n">
        <v>1587.8</v>
      </c>
    </row>
    <row r="12" s="1" customFormat="true" ht="15" hidden="false" customHeight="false" outlineLevel="0" collapsed="false">
      <c r="B12" s="6" t="s">
        <v>8</v>
      </c>
      <c r="C12" s="7" t="n">
        <v>1432.9</v>
      </c>
    </row>
    <row r="13" s="1" customFormat="true" ht="15.75" hidden="false" customHeight="true" outlineLevel="0" collapsed="false">
      <c r="B13" s="6" t="s">
        <v>9</v>
      </c>
      <c r="C13" s="7" t="n">
        <v>391.8</v>
      </c>
    </row>
    <row r="14" s="1" customFormat="true" ht="35.25" hidden="false" customHeight="true" outlineLevel="0" collapsed="false">
      <c r="B14" s="8" t="s">
        <v>10</v>
      </c>
      <c r="C14" s="7" t="n">
        <v>655.9</v>
      </c>
    </row>
    <row r="15" s="1" customFormat="true" ht="45.75" hidden="false" customHeight="true" outlineLevel="0" collapsed="false">
      <c r="B15" s="8" t="s">
        <v>11</v>
      </c>
      <c r="C15" s="7" t="n">
        <v>797.6</v>
      </c>
    </row>
    <row r="18" customFormat="false" ht="43.5" hidden="false" customHeight="true" outlineLevel="0" collapsed="false">
      <c r="B18" s="9" t="s">
        <v>12</v>
      </c>
      <c r="C18" s="10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</sheetData>
  <mergeCells count="1"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15015" ySplit="0" topLeftCell="J1" activePane="topLeft" state="split"/>
      <selection pane="topLeft" activeCell="E15" activeCellId="0" sqref="E15"/>
      <selection pane="top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99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12" width="16.13"/>
    <col collapsed="false" customWidth="true" hidden="false" outlineLevel="0" max="7" min="7" style="13" width="18.7"/>
    <col collapsed="false" customWidth="true" hidden="false" outlineLevel="0" max="8" min="8" style="13" width="18.85"/>
    <col collapsed="false" customWidth="true" hidden="false" outlineLevel="0" max="9" min="9" style="13" width="17.85"/>
    <col collapsed="false" customWidth="true" hidden="false" outlineLevel="0" max="10" min="10" style="13" width="18.28"/>
    <col collapsed="false" customWidth="true" hidden="false" outlineLevel="0" max="11" min="11" style="13" width="19.99"/>
    <col collapsed="false" customWidth="true" hidden="false" outlineLevel="0" max="12" min="12" style="13" width="19.56"/>
    <col collapsed="false" customWidth="true" hidden="false" outlineLevel="0" max="13" min="13" style="13" width="14.41"/>
    <col collapsed="false" customWidth="true" hidden="false" outlineLevel="0" max="14" min="14" style="13" width="16.7"/>
    <col collapsed="false" customWidth="true" hidden="false" outlineLevel="0" max="15" min="15" style="13" width="17.85"/>
    <col collapsed="false" customWidth="true" hidden="false" outlineLevel="0" max="16" min="16" style="13" width="18.28"/>
    <col collapsed="false" customWidth="true" hidden="false" outlineLevel="0" max="17" min="17" style="13" width="15.41"/>
    <col collapsed="false" customWidth="true" hidden="false" outlineLevel="0" max="18" min="18" style="13" width="15.99"/>
    <col collapsed="false" customWidth="true" hidden="false" outlineLevel="0" max="19" min="19" style="13" width="19.99"/>
    <col collapsed="false" customWidth="true" hidden="false" outlineLevel="0" max="20" min="20" style="13" width="20.41"/>
    <col collapsed="false" customWidth="true" hidden="false" outlineLevel="0" max="21" min="21" style="13" width="15.99"/>
    <col collapsed="false" customWidth="true" hidden="false" outlineLevel="0" max="22" min="22" style="13" width="17.14"/>
    <col collapsed="false" customWidth="true" hidden="false" outlineLevel="0" max="24" min="23" style="13" width="18.56"/>
    <col collapsed="false" customWidth="true" hidden="false" outlineLevel="0" max="25" min="25" style="13" width="15.85"/>
    <col collapsed="false" customWidth="true" hidden="false" outlineLevel="0" max="26" min="26" style="13" width="17.28"/>
    <col collapsed="false" customWidth="true" hidden="false" outlineLevel="0" max="27" min="27" style="13" width="18.56"/>
    <col collapsed="false" customWidth="true" hidden="false" outlineLevel="0" max="28" min="28" style="13" width="18.99"/>
    <col collapsed="false" customWidth="true" hidden="false" outlineLevel="0" max="29" min="29" style="13" width="16.7"/>
    <col collapsed="false" customWidth="true" hidden="false" outlineLevel="0" max="30" min="30" style="13" width="16.28"/>
    <col collapsed="false" customWidth="true" hidden="false" outlineLevel="0" max="31" min="31" style="13" width="18.41"/>
    <col collapsed="false" customWidth="true" hidden="false" outlineLevel="0" max="32" min="32" style="13" width="18.14"/>
    <col collapsed="false" customWidth="true" hidden="false" outlineLevel="0" max="34" min="33" style="13" width="16.7"/>
    <col collapsed="false" customWidth="true" hidden="false" outlineLevel="0" max="36" min="35" style="13" width="18.41"/>
    <col collapsed="false" customWidth="true" hidden="false" outlineLevel="0" max="37" min="37" style="13" width="14.41"/>
    <col collapsed="false" customWidth="true" hidden="false" outlineLevel="0" max="38" min="38" style="13" width="15.41"/>
    <col collapsed="false" customWidth="true" hidden="false" outlineLevel="0" max="39" min="39" style="13" width="23.28"/>
    <col collapsed="false" customWidth="true" hidden="false" outlineLevel="0" max="40" min="40" style="13" width="18.56"/>
    <col collapsed="false" customWidth="true" hidden="false" outlineLevel="0" max="42" min="41" style="13" width="15.41"/>
    <col collapsed="false" customWidth="true" hidden="false" outlineLevel="0" max="43" min="43" style="13" width="18.85"/>
    <col collapsed="false" customWidth="true" hidden="false" outlineLevel="0" max="44" min="44" style="13" width="17.7"/>
    <col collapsed="false" customWidth="true" hidden="false" outlineLevel="0" max="45" min="45" style="13" width="13.41"/>
    <col collapsed="false" customWidth="true" hidden="false" outlineLevel="0" max="46" min="46" style="13" width="17.14"/>
  </cols>
  <sheetData>
    <row r="1" s="1" customFormat="true" ht="20.25" hidden="false" customHeight="false" outlineLevel="0" collapsed="false">
      <c r="B1" s="14" t="s">
        <v>13</v>
      </c>
      <c r="C1" s="14"/>
      <c r="D1" s="14"/>
      <c r="E1" s="14"/>
      <c r="F1" s="14"/>
      <c r="G1" s="15" t="s">
        <v>14</v>
      </c>
      <c r="H1" s="15"/>
      <c r="I1" s="15"/>
      <c r="J1" s="15"/>
    </row>
    <row r="2" s="1" customFormat="true" ht="20.25" hidden="false" customHeight="false" outlineLevel="0" collapsed="false">
      <c r="B2" s="14"/>
      <c r="C2" s="14" t="s">
        <v>15</v>
      </c>
      <c r="D2" s="14"/>
      <c r="E2" s="14"/>
      <c r="F2" s="16"/>
      <c r="G2" s="15"/>
      <c r="H2" s="15"/>
      <c r="I2" s="15"/>
      <c r="J2" s="15"/>
    </row>
    <row r="3" s="1" customFormat="true" ht="31.5" hidden="false" customHeight="true" outlineLevel="0" collapsed="false">
      <c r="A3" s="17" t="s">
        <v>16</v>
      </c>
      <c r="B3" s="17"/>
      <c r="C3" s="18" t="s">
        <v>17</v>
      </c>
      <c r="D3" s="18" t="s">
        <v>18</v>
      </c>
      <c r="E3" s="18" t="s">
        <v>19</v>
      </c>
      <c r="F3" s="18" t="s">
        <v>20</v>
      </c>
    </row>
    <row r="4" s="1" customFormat="true" ht="12.75" hidden="false" customHeight="false" outlineLevel="0" collapsed="false">
      <c r="A4" s="19" t="n">
        <v>1</v>
      </c>
      <c r="B4" s="20" t="s">
        <v>21</v>
      </c>
      <c r="C4" s="21" t="n">
        <v>0</v>
      </c>
      <c r="D4" s="22" t="n">
        <v>0</v>
      </c>
      <c r="E4" s="22" t="n">
        <v>0</v>
      </c>
      <c r="F4" s="21"/>
    </row>
    <row r="5" s="1" customFormat="true" ht="12.75" hidden="false" customHeight="false" outlineLevel="0" collapsed="false">
      <c r="A5" s="19" t="n">
        <v>2</v>
      </c>
      <c r="B5" s="20" t="s">
        <v>22</v>
      </c>
      <c r="C5" s="21" t="n">
        <v>4.7</v>
      </c>
      <c r="D5" s="22" t="n">
        <v>10.7</v>
      </c>
      <c r="E5" s="21" t="n">
        <v>602.3</v>
      </c>
      <c r="F5" s="21" t="n">
        <v>2</v>
      </c>
    </row>
    <row r="6" s="1" customFormat="true" ht="12.75" hidden="false" customHeight="false" outlineLevel="0" collapsed="false">
      <c r="A6" s="19" t="n">
        <v>3</v>
      </c>
      <c r="B6" s="20" t="s">
        <v>23</v>
      </c>
      <c r="C6" s="21"/>
      <c r="D6" s="22"/>
      <c r="E6" s="21"/>
      <c r="F6" s="21"/>
    </row>
    <row r="7" s="1" customFormat="true" ht="37.5" hidden="false" customHeight="true" outlineLevel="0" collapsed="false">
      <c r="A7" s="19" t="n">
        <v>4</v>
      </c>
      <c r="B7" s="23" t="s">
        <v>24</v>
      </c>
      <c r="C7" s="21" t="n">
        <v>1</v>
      </c>
      <c r="D7" s="22" t="n">
        <v>8.5</v>
      </c>
      <c r="E7" s="21" t="n">
        <v>101.7</v>
      </c>
      <c r="F7" s="21"/>
    </row>
    <row r="8" s="1" customFormat="true" ht="12.75" hidden="false" customHeight="false" outlineLevel="0" collapsed="false">
      <c r="A8" s="19" t="n">
        <v>5</v>
      </c>
      <c r="B8" s="20" t="s">
        <v>25</v>
      </c>
      <c r="C8" s="21"/>
      <c r="D8" s="22"/>
      <c r="E8" s="21"/>
      <c r="F8" s="21"/>
    </row>
    <row r="9" s="1" customFormat="true" ht="25.5" hidden="false" customHeight="false" outlineLevel="0" collapsed="false">
      <c r="A9" s="19" t="n">
        <v>6</v>
      </c>
      <c r="B9" s="23" t="s">
        <v>26</v>
      </c>
      <c r="C9" s="21" t="n">
        <v>5.4</v>
      </c>
      <c r="D9" s="22" t="n">
        <v>16.2</v>
      </c>
      <c r="E9" s="21" t="n">
        <v>698.7</v>
      </c>
      <c r="F9" s="21" t="n">
        <v>4</v>
      </c>
    </row>
    <row r="10" s="1" customFormat="true" ht="25.5" hidden="false" customHeight="false" outlineLevel="0" collapsed="false">
      <c r="A10" s="19" t="n">
        <v>7</v>
      </c>
      <c r="B10" s="23" t="s">
        <v>27</v>
      </c>
      <c r="C10" s="21"/>
      <c r="D10" s="22"/>
      <c r="E10" s="21"/>
      <c r="F10" s="21"/>
    </row>
    <row r="11" s="1" customFormat="true" ht="12.75" hidden="false" customHeight="false" outlineLevel="0" collapsed="false">
      <c r="A11" s="19" t="n">
        <v>8</v>
      </c>
      <c r="B11" s="24" t="s">
        <v>28</v>
      </c>
      <c r="C11" s="21" t="n">
        <f aca="false">C4+C5+C6+C7+C8+C9+C10</f>
        <v>11.1</v>
      </c>
      <c r="D11" s="22" t="n">
        <v>10.5</v>
      </c>
      <c r="E11" s="21" t="n">
        <f aca="false">E4+E5+E6+E7+E8+E9+E10</f>
        <v>1402.7</v>
      </c>
      <c r="F11" s="21" t="n">
        <f aca="false">F4+F5+F6+F7+F8+F9+F10</f>
        <v>6</v>
      </c>
    </row>
    <row r="12" s="1" customFormat="true" ht="24.75" hidden="false" customHeight="true" outlineLevel="0" collapsed="false">
      <c r="A12" s="19" t="n">
        <v>9</v>
      </c>
      <c r="B12" s="23" t="s">
        <v>29</v>
      </c>
      <c r="C12" s="21" t="n">
        <v>2.8</v>
      </c>
      <c r="D12" s="22" t="n">
        <v>15.7</v>
      </c>
      <c r="E12" s="21" t="n">
        <v>526.3</v>
      </c>
      <c r="F12" s="21" t="n">
        <v>2</v>
      </c>
    </row>
    <row r="13" s="1" customFormat="true" ht="11.25" hidden="false" customHeight="true" outlineLevel="0" collapsed="false">
      <c r="A13" s="19"/>
      <c r="B13" s="23" t="s">
        <v>30</v>
      </c>
      <c r="C13" s="21" t="n">
        <v>1</v>
      </c>
      <c r="D13" s="22" t="n">
        <v>17</v>
      </c>
      <c r="E13" s="21" t="n">
        <v>204.6</v>
      </c>
      <c r="F13" s="21" t="n">
        <v>0</v>
      </c>
    </row>
    <row r="14" s="1" customFormat="true" ht="50.25" hidden="false" customHeight="true" outlineLevel="0" collapsed="false">
      <c r="A14" s="19" t="n">
        <v>10</v>
      </c>
      <c r="B14" s="23" t="s">
        <v>31</v>
      </c>
      <c r="C14" s="21"/>
      <c r="D14" s="22"/>
      <c r="E14" s="21"/>
      <c r="F14" s="21"/>
    </row>
    <row r="15" s="1" customFormat="true" ht="25.5" hidden="false" customHeight="false" outlineLevel="0" collapsed="false">
      <c r="A15" s="19" t="n">
        <v>11</v>
      </c>
      <c r="B15" s="23" t="s">
        <v>32</v>
      </c>
      <c r="C15" s="21"/>
      <c r="D15" s="22"/>
      <c r="E15" s="21"/>
      <c r="F15" s="21"/>
    </row>
    <row r="16" s="1" customFormat="true" ht="25.5" hidden="false" customHeight="false" outlineLevel="0" collapsed="false">
      <c r="A16" s="19" t="n">
        <v>12</v>
      </c>
      <c r="B16" s="23" t="s">
        <v>33</v>
      </c>
      <c r="C16" s="21"/>
      <c r="D16" s="22"/>
      <c r="E16" s="21"/>
      <c r="F16" s="21"/>
    </row>
    <row r="17" s="1" customFormat="true" ht="12.75" hidden="false" customHeight="false" outlineLevel="0" collapsed="false">
      <c r="A17" s="19" t="n">
        <v>13</v>
      </c>
      <c r="B17" s="23" t="s">
        <v>34</v>
      </c>
      <c r="C17" s="21"/>
      <c r="D17" s="22"/>
      <c r="E17" s="21"/>
      <c r="F17" s="21"/>
    </row>
    <row r="18" s="1" customFormat="true" ht="12.75" hidden="false" customHeight="false" outlineLevel="0" collapsed="false">
      <c r="A18" s="19" t="n">
        <v>14</v>
      </c>
      <c r="B18" s="23" t="s">
        <v>35</v>
      </c>
      <c r="C18" s="21"/>
      <c r="D18" s="22"/>
      <c r="E18" s="21"/>
      <c r="F18" s="21"/>
    </row>
    <row r="19" s="1" customFormat="true" ht="12.75" hidden="false" customHeight="false" outlineLevel="0" collapsed="false">
      <c r="A19" s="19" t="n">
        <v>15</v>
      </c>
      <c r="B19" s="23" t="s">
        <v>36</v>
      </c>
      <c r="C19" s="21"/>
      <c r="D19" s="22"/>
      <c r="E19" s="21"/>
      <c r="F19" s="21"/>
    </row>
    <row r="20" s="1" customFormat="true" ht="12.75" hidden="false" customHeight="false" outlineLevel="0" collapsed="false">
      <c r="A20" s="19" t="n">
        <v>16</v>
      </c>
      <c r="B20" s="23" t="s">
        <v>37</v>
      </c>
      <c r="C20" s="21"/>
      <c r="D20" s="22"/>
      <c r="E20" s="21"/>
      <c r="F20" s="21"/>
    </row>
    <row r="21" s="1" customFormat="true" ht="25.5" hidden="false" customHeight="false" outlineLevel="0" collapsed="false">
      <c r="A21" s="19" t="n">
        <v>17</v>
      </c>
      <c r="B21" s="23" t="s">
        <v>38</v>
      </c>
      <c r="C21" s="21"/>
      <c r="D21" s="22"/>
      <c r="E21" s="21"/>
      <c r="F21" s="21"/>
    </row>
    <row r="22" s="1" customFormat="true" ht="37.5" hidden="false" customHeight="true" outlineLevel="0" collapsed="false">
      <c r="A22" s="19" t="n">
        <v>18</v>
      </c>
      <c r="B22" s="23" t="s">
        <v>39</v>
      </c>
      <c r="C22" s="21"/>
      <c r="D22" s="22"/>
      <c r="E22" s="21"/>
      <c r="F22" s="21"/>
    </row>
    <row r="23" s="1" customFormat="true" ht="38.25" hidden="false" customHeight="false" outlineLevel="0" collapsed="false">
      <c r="A23" s="19" t="n">
        <v>19</v>
      </c>
      <c r="B23" s="23" t="s">
        <v>40</v>
      </c>
      <c r="C23" s="21"/>
      <c r="D23" s="22"/>
      <c r="E23" s="21"/>
      <c r="F23" s="21"/>
    </row>
    <row r="24" s="1" customFormat="true" ht="12.75" hidden="false" customHeight="false" outlineLevel="0" collapsed="false">
      <c r="A24" s="19" t="n">
        <v>20</v>
      </c>
      <c r="B24" s="24" t="s">
        <v>28</v>
      </c>
      <c r="C24" s="25" t="e">
        <f aca="false">#REF!+#REF!+#REF!+#REF!</f>
        <v>#REF!</v>
      </c>
      <c r="D24" s="26" t="e">
        <f aca="false">E24*1000/C24/12</f>
        <v>#REF!</v>
      </c>
      <c r="E24" s="26" t="e">
        <f aca="false">#REF!+#REF!+#REF!+#REF!</f>
        <v>#REF!</v>
      </c>
      <c r="F24" s="26" t="e">
        <f aca="false">#REF!+#REF!+#REF!+#REF!</f>
        <v>#REF!</v>
      </c>
      <c r="G24" s="21" t="n">
        <f aca="false">C12+C14+C15+C16+C17+C18+C19+C20+C21+C22+C23+C11</f>
        <v>13.9</v>
      </c>
      <c r="H24" s="22" t="n">
        <f aca="false">I24*1000/G24/12</f>
        <v>11564.7482014388</v>
      </c>
      <c r="I24" s="21" t="n">
        <f aca="false">E12+E14+E15+E16+E17+E18+E19+E20+E21+E22+E23+E11</f>
        <v>1929</v>
      </c>
      <c r="J24" s="21" t="n">
        <f aca="false">F12+F14+F15+F16+F17+F18+F19+F20+F21+F22+F23+F11</f>
        <v>8</v>
      </c>
    </row>
    <row r="25" customFormat="false" ht="12.75" hidden="false" customHeight="false" outlineLevel="0" collapsed="false">
      <c r="C25" s="0" t="n">
        <v>13.9</v>
      </c>
      <c r="D25" s="27" t="n">
        <v>0</v>
      </c>
      <c r="E25" s="27" t="n">
        <v>1929</v>
      </c>
      <c r="F25" s="12" t="n">
        <v>8</v>
      </c>
      <c r="I25" s="2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customFormat="false" ht="39" hidden="false" customHeight="true" outlineLevel="0" collapsed="false">
      <c r="B26" s="29" t="s">
        <v>41</v>
      </c>
      <c r="C26" s="29"/>
      <c r="D26" s="29"/>
      <c r="E26" s="29"/>
      <c r="F26" s="29"/>
      <c r="I26" s="30" t="n">
        <f aca="false">I24+(I24*30.2%)</f>
        <v>2511.55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customFormat="false" ht="12.75" hidden="false" customHeight="false" outlineLevel="0" collapsed="false">
      <c r="H27" s="31"/>
      <c r="I27" s="13" t="n">
        <f aca="false">'[1]р 2'!$GM$7</f>
        <v>940.6</v>
      </c>
      <c r="M27" s="30" t="n">
        <f aca="false">'[1]р 2'!$GM$16+'[1]р 2'!$GM$25+'[1]р 2'!$GM$26</f>
        <v>2094.9</v>
      </c>
      <c r="Q27" s="30" t="n">
        <f aca="false">'[1]р 2'!$GM$50</f>
        <v>18711.7</v>
      </c>
      <c r="U27" s="30" t="n">
        <f aca="false">'[1]р 2'!$GM$5+'[1]р 2'!$GM$12+'[1]р 2'!$GM$31+'[1]р 2'!$GM$38+'[1]р 2'!$GM$39+'[1]р 2'!$GM$43</f>
        <v>5921.4</v>
      </c>
      <c r="V27" s="31"/>
      <c r="W27" s="31"/>
      <c r="X27" s="31"/>
      <c r="Y27" s="31"/>
      <c r="Z27" s="31"/>
      <c r="AA27" s="31"/>
      <c r="AB27" s="31"/>
      <c r="AC27" s="30" t="n">
        <f aca="false">'[1]р 2'!$GM$47+'[1]р 2'!$GM$48</f>
        <v>1423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customFormat="false" ht="12.75" hidden="false" customHeight="false" outlineLevel="0" collapsed="false">
      <c r="B28" s="11" t="s">
        <v>42</v>
      </c>
      <c r="E28" s="27"/>
      <c r="H28" s="31"/>
      <c r="R28" s="30"/>
      <c r="U28" s="31"/>
      <c r="V28" s="31"/>
      <c r="W28" s="31"/>
      <c r="X28" s="31"/>
      <c r="Y28" s="31"/>
      <c r="Z28" s="31"/>
      <c r="AA28" s="31"/>
      <c r="AB28" s="31"/>
      <c r="AC28" s="31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customFormat="false" ht="12.75" hidden="false" customHeight="false" outlineLevel="0" collapsed="false">
      <c r="B29" s="11" t="s">
        <v>43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1" customFormat="false" ht="12.75" hidden="false" customHeight="false" outlineLevel="0" collapsed="false">
      <c r="D31" s="0" t="s">
        <v>44</v>
      </c>
      <c r="E31" s="27" t="e">
        <f aca="false">E24+F31</f>
        <v>#REF!</v>
      </c>
      <c r="F31" s="32" t="e">
        <f aca="false">E24*30.2%</f>
        <v>#REF!</v>
      </c>
    </row>
    <row r="32" customFormat="false" ht="12.75" hidden="false" customHeight="false" outlineLevel="0" collapsed="false">
      <c r="D32" s="0" t="s">
        <v>45</v>
      </c>
      <c r="E32" s="27" t="n">
        <f aca="false">'[1]р 2'!$GM$52</f>
        <v>39036</v>
      </c>
      <c r="F32" s="27" t="e">
        <f aca="false">E24</f>
        <v>#REF!</v>
      </c>
      <c r="H32" s="30" t="e">
        <f aca="false">#REF!+#REF!+#REF!+#REF!+N27+R28</f>
        <v>#REF!</v>
      </c>
    </row>
    <row r="33" customFormat="false" ht="12.75" hidden="false" customHeight="false" outlineLevel="0" collapsed="false">
      <c r="E33" s="27"/>
    </row>
  </sheetData>
  <mergeCells count="5">
    <mergeCell ref="B1:F1"/>
    <mergeCell ref="G1:J1"/>
    <mergeCell ref="A3:B3"/>
    <mergeCell ref="A12:A13"/>
    <mergeCell ref="B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18" man="true" max="65535" min="0"/>
    <brk id="22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E2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1" ySplit="0" topLeftCell="AD1" activePane="topRight" state="frozen"/>
      <selection pane="topLeft" activeCell="A1" activeCellId="0" sqref="A1"/>
      <selection pane="topRight" activeCell="AD19" activeCellId="0" sqref="A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1.56"/>
    <col collapsed="false" customWidth="true" hidden="false" outlineLevel="0" max="5" min="4" style="0" width="11.28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9" min="8" style="0" width="10.99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33" width="10.28"/>
    <col collapsed="false" customWidth="true" hidden="false" outlineLevel="0" max="13" min="13" style="33" width="9.85"/>
    <col collapsed="false" customWidth="true" hidden="false" outlineLevel="0" max="14" min="14" style="0" width="11.42"/>
    <col collapsed="false" customWidth="true" hidden="false" outlineLevel="0" max="15" min="15" style="33" width="11.42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1.13"/>
    <col collapsed="false" customWidth="true" hidden="false" outlineLevel="0" max="26" min="19" style="0" width="9.28"/>
    <col collapsed="false" customWidth="true" hidden="false" outlineLevel="0" max="27" min="27" style="0" width="11.99"/>
    <col collapsed="false" customWidth="true" hidden="false" outlineLevel="0" max="29" min="28" style="0" width="9.28"/>
    <col collapsed="false" customWidth="true" hidden="false" outlineLevel="0" max="30" min="30" style="0" width="9.41"/>
  </cols>
  <sheetData>
    <row r="3" customFormat="false" ht="57.75" hidden="false" customHeight="true" outlineLevel="0" collapsed="false">
      <c r="A3" s="34"/>
      <c r="B3" s="35" t="s">
        <v>46</v>
      </c>
      <c r="C3" s="35"/>
      <c r="D3" s="35"/>
      <c r="E3" s="35"/>
      <c r="F3" s="35"/>
      <c r="G3" s="35" t="s">
        <v>47</v>
      </c>
      <c r="H3" s="35"/>
      <c r="I3" s="35"/>
      <c r="J3" s="35"/>
      <c r="K3" s="35"/>
      <c r="L3" s="36" t="s">
        <v>48</v>
      </c>
      <c r="M3" s="36"/>
      <c r="N3" s="36"/>
      <c r="O3" s="36"/>
      <c r="P3" s="36"/>
      <c r="Q3" s="37" t="s">
        <v>49</v>
      </c>
      <c r="R3" s="37"/>
      <c r="S3" s="37"/>
      <c r="T3" s="37"/>
      <c r="U3" s="37"/>
      <c r="V3" s="38" t="s">
        <v>50</v>
      </c>
      <c r="W3" s="38"/>
      <c r="X3" s="38"/>
      <c r="Y3" s="38"/>
      <c r="Z3" s="38"/>
      <c r="AA3" s="39" t="s">
        <v>51</v>
      </c>
      <c r="AB3" s="39"/>
      <c r="AC3" s="39"/>
    </row>
    <row r="4" customFormat="false" ht="39.75" hidden="false" customHeight="true" outlineLevel="0" collapsed="false">
      <c r="A4" s="34"/>
      <c r="B4" s="40" t="s">
        <v>52</v>
      </c>
      <c r="C4" s="41" t="s">
        <v>53</v>
      </c>
      <c r="D4" s="42" t="s">
        <v>54</v>
      </c>
      <c r="E4" s="42" t="s">
        <v>55</v>
      </c>
      <c r="F4" s="42" t="s">
        <v>56</v>
      </c>
      <c r="G4" s="40" t="s">
        <v>52</v>
      </c>
      <c r="H4" s="41" t="s">
        <v>53</v>
      </c>
      <c r="I4" s="42" t="s">
        <v>54</v>
      </c>
      <c r="J4" s="42" t="s">
        <v>55</v>
      </c>
      <c r="K4" s="42" t="s">
        <v>56</v>
      </c>
      <c r="L4" s="43" t="s">
        <v>52</v>
      </c>
      <c r="M4" s="41" t="s">
        <v>53</v>
      </c>
      <c r="N4" s="42" t="s">
        <v>54</v>
      </c>
      <c r="O4" s="42" t="s">
        <v>55</v>
      </c>
      <c r="P4" s="42" t="s">
        <v>56</v>
      </c>
      <c r="Q4" s="43" t="s">
        <v>52</v>
      </c>
      <c r="R4" s="41" t="s">
        <v>53</v>
      </c>
      <c r="S4" s="42" t="s">
        <v>54</v>
      </c>
      <c r="T4" s="42" t="s">
        <v>55</v>
      </c>
      <c r="U4" s="42" t="s">
        <v>56</v>
      </c>
      <c r="V4" s="43" t="s">
        <v>52</v>
      </c>
      <c r="W4" s="41" t="s">
        <v>53</v>
      </c>
      <c r="X4" s="42" t="s">
        <v>54</v>
      </c>
      <c r="Y4" s="42" t="s">
        <v>55</v>
      </c>
      <c r="Z4" s="42" t="s">
        <v>56</v>
      </c>
      <c r="AA4" s="44" t="s">
        <v>57</v>
      </c>
      <c r="AB4" s="41" t="s">
        <v>53</v>
      </c>
      <c r="AC4" s="42" t="s">
        <v>54</v>
      </c>
    </row>
    <row r="5" s="70" customFormat="true" ht="12.75" hidden="false" customHeight="false" outlineLevel="0" collapsed="false">
      <c r="A5" s="45" t="s">
        <v>58</v>
      </c>
      <c r="B5" s="46" t="n">
        <v>16406.5</v>
      </c>
      <c r="C5" s="47" t="n">
        <v>722.9</v>
      </c>
      <c r="D5" s="48" t="n">
        <f aca="false">C5/B5*1000</f>
        <v>44.0618047724987</v>
      </c>
      <c r="E5" s="46" t="n">
        <v>12438.7</v>
      </c>
      <c r="F5" s="49" t="n">
        <f aca="false">E5*D5/1000</f>
        <v>548.07157102368</v>
      </c>
      <c r="G5" s="50"/>
      <c r="H5" s="51" t="n">
        <f aca="false">SUM(H3:H4)</f>
        <v>0</v>
      </c>
      <c r="I5" s="52"/>
      <c r="J5" s="53"/>
      <c r="K5" s="54"/>
      <c r="L5" s="55"/>
      <c r="M5" s="55"/>
      <c r="N5" s="56"/>
      <c r="O5" s="55"/>
      <c r="P5" s="57"/>
      <c r="Q5" s="58" t="n">
        <f aca="false">'[2]р 1'!$V$5</f>
        <v>391</v>
      </c>
      <c r="R5" s="59" t="n">
        <f aca="false">'[2]р 2'!$BV$4</f>
        <v>1969.5</v>
      </c>
      <c r="S5" s="60" t="n">
        <f aca="false">R5/Q5*1000</f>
        <v>5037.08439897698</v>
      </c>
      <c r="T5" s="58" t="n">
        <f aca="false">'[2]р 1'!$Y$5</f>
        <v>10.6</v>
      </c>
      <c r="U5" s="61" t="n">
        <f aca="false">S5*T5/1000</f>
        <v>53.393094629156</v>
      </c>
      <c r="V5" s="62"/>
      <c r="W5" s="63" t="n">
        <f aca="false">SUM(W3:W4)</f>
        <v>0</v>
      </c>
      <c r="X5" s="62"/>
      <c r="Y5" s="64"/>
      <c r="Z5" s="65"/>
      <c r="AA5" s="66"/>
      <c r="AB5" s="67" t="n">
        <f aca="false">SUM(AB3:AB4)</f>
        <v>0</v>
      </c>
      <c r="AC5" s="68"/>
      <c r="AD5" s="69" t="n">
        <f aca="false">AB5+Z5+U5+P5+K5+F5</f>
        <v>601.464665652836</v>
      </c>
    </row>
    <row r="6" s="70" customFormat="true" ht="12.75" hidden="false" customHeight="false" outlineLevel="0" collapsed="false">
      <c r="A6" s="45" t="s">
        <v>59</v>
      </c>
      <c r="B6" s="46" t="n">
        <v>14823.3</v>
      </c>
      <c r="C6" s="47" t="n">
        <v>342.2</v>
      </c>
      <c r="D6" s="48" t="n">
        <f aca="false">C6/B6*1000</f>
        <v>23.0852779070787</v>
      </c>
      <c r="E6" s="46" t="n">
        <v>9271.3</v>
      </c>
      <c r="F6" s="49" t="n">
        <f aca="false">E6*D6/1000</f>
        <v>214.030537059899</v>
      </c>
      <c r="G6" s="50"/>
      <c r="H6" s="51"/>
      <c r="I6" s="52"/>
      <c r="J6" s="53"/>
      <c r="K6" s="54"/>
      <c r="L6" s="55" t="n">
        <v>813.8</v>
      </c>
      <c r="M6" s="55" t="n">
        <v>46.4</v>
      </c>
      <c r="N6" s="71" t="n">
        <f aca="false">M6/L6*1000</f>
        <v>57.0164659621529</v>
      </c>
      <c r="O6" s="55" t="n">
        <f aca="false">[3]ЖБО!$R$15</f>
        <v>596.3</v>
      </c>
      <c r="P6" s="57" t="n">
        <f aca="false">N6*O6/1000</f>
        <v>33.9989186532318</v>
      </c>
      <c r="Q6" s="58"/>
      <c r="R6" s="59"/>
      <c r="S6" s="60"/>
      <c r="T6" s="58"/>
      <c r="U6" s="61"/>
      <c r="V6" s="62"/>
      <c r="W6" s="63"/>
      <c r="X6" s="62"/>
      <c r="Y6" s="64"/>
      <c r="Z6" s="65"/>
      <c r="AA6" s="66"/>
      <c r="AB6" s="67"/>
      <c r="AC6" s="68"/>
      <c r="AD6" s="69" t="n">
        <f aca="false">AB6+Z6+U6+P6+K6+F6</f>
        <v>248.029455713131</v>
      </c>
    </row>
    <row r="7" s="70" customFormat="true" ht="12.75" hidden="false" customHeight="false" outlineLevel="0" collapsed="false">
      <c r="A7" s="45" t="s">
        <v>60</v>
      </c>
      <c r="B7" s="46" t="n">
        <v>26110</v>
      </c>
      <c r="C7" s="47" t="n">
        <v>550.2</v>
      </c>
      <c r="D7" s="48" t="n">
        <f aca="false">C7/B7*1000</f>
        <v>21.0723860589812</v>
      </c>
      <c r="E7" s="46" t="n">
        <v>6112.1</v>
      </c>
      <c r="F7" s="49" t="n">
        <f aca="false">E7*D7/1000</f>
        <v>128.796530831099</v>
      </c>
      <c r="G7" s="50"/>
      <c r="H7" s="51" t="n">
        <f aca="false">SUM(H2:H6)</f>
        <v>0</v>
      </c>
      <c r="I7" s="52"/>
      <c r="J7" s="53"/>
      <c r="K7" s="54"/>
      <c r="L7" s="55" t="n">
        <v>267</v>
      </c>
      <c r="M7" s="55" t="n">
        <v>48.8</v>
      </c>
      <c r="N7" s="71" t="n">
        <f aca="false">M7/L7*1000</f>
        <v>182.771535580524</v>
      </c>
      <c r="O7" s="55" t="n">
        <v>229.4</v>
      </c>
      <c r="P7" s="57" t="n">
        <f aca="false">N7*O7/1000</f>
        <v>41.9277902621723</v>
      </c>
      <c r="Q7" s="58" t="n">
        <f aca="false">'[2]р 1'!$V$9</f>
        <v>708.4</v>
      </c>
      <c r="R7" s="59" t="n">
        <f aca="false">'[2]р 2'!$BV$8</f>
        <v>1146.8</v>
      </c>
      <c r="S7" s="60" t="n">
        <f aca="false">R7/Q7*1000</f>
        <v>1618.8594014681</v>
      </c>
      <c r="T7" s="58" t="n">
        <f aca="false">'[2]р 1'!$Y$9</f>
        <v>15</v>
      </c>
      <c r="U7" s="61"/>
      <c r="V7" s="62"/>
      <c r="W7" s="63" t="n">
        <f aca="false">SUM(W2:W6)</f>
        <v>0</v>
      </c>
      <c r="X7" s="62"/>
      <c r="Y7" s="64"/>
      <c r="Z7" s="65"/>
      <c r="AA7" s="66"/>
      <c r="AB7" s="67" t="n">
        <f aca="false">SUM(AB2:AB6)</f>
        <v>0</v>
      </c>
      <c r="AC7" s="68"/>
      <c r="AD7" s="69" t="n">
        <f aca="false">AB7+Z7+U7+P7+K7+F7</f>
        <v>170.724321093272</v>
      </c>
    </row>
    <row r="8" s="70" customFormat="true" ht="12.75" hidden="false" customHeight="false" outlineLevel="0" collapsed="false">
      <c r="A8" s="45" t="s">
        <v>61</v>
      </c>
      <c r="B8" s="46" t="n">
        <v>38802</v>
      </c>
      <c r="C8" s="47" t="n">
        <v>554</v>
      </c>
      <c r="D8" s="48" t="n">
        <f aca="false">C8/B8*1000</f>
        <v>14.2776145559507</v>
      </c>
      <c r="E8" s="46" t="n">
        <v>24574</v>
      </c>
      <c r="F8" s="49" t="n">
        <f aca="false">E8*D8/1000</f>
        <v>350.858100097933</v>
      </c>
      <c r="G8" s="50"/>
      <c r="H8" s="51"/>
      <c r="I8" s="52"/>
      <c r="J8" s="53"/>
      <c r="K8" s="54"/>
      <c r="L8" s="55"/>
      <c r="M8" s="55"/>
      <c r="N8" s="56"/>
      <c r="O8" s="55"/>
      <c r="P8" s="57"/>
      <c r="Q8" s="58" t="n">
        <f aca="false">'[2]р 1'!$V$12</f>
        <v>446</v>
      </c>
      <c r="R8" s="59" t="n">
        <f aca="false">'[2]р 2'!$BV$11</f>
        <v>1185</v>
      </c>
      <c r="S8" s="60" t="n">
        <f aca="false">R8/Q8*1000</f>
        <v>2656.95067264574</v>
      </c>
      <c r="T8" s="58" t="n">
        <f aca="false">'[2]р 1'!$Y$11</f>
        <v>269.7</v>
      </c>
      <c r="U8" s="61" t="n">
        <f aca="false">S8*T8/1000</f>
        <v>716.579596412556</v>
      </c>
      <c r="V8" s="62"/>
      <c r="W8" s="63"/>
      <c r="X8" s="62"/>
      <c r="Y8" s="64"/>
      <c r="Z8" s="65"/>
      <c r="AA8" s="66"/>
      <c r="AB8" s="67"/>
      <c r="AC8" s="68"/>
      <c r="AD8" s="69" t="n">
        <f aca="false">AB8+Z8+U8+P8+K8+F8</f>
        <v>1067.43769651049</v>
      </c>
    </row>
    <row r="9" s="70" customFormat="true" ht="12.75" hidden="false" customHeight="false" outlineLevel="0" collapsed="false">
      <c r="A9" s="45" t="s">
        <v>62</v>
      </c>
      <c r="B9" s="46" t="n">
        <v>9895.9</v>
      </c>
      <c r="C9" s="47" t="n">
        <v>377.3</v>
      </c>
      <c r="D9" s="48" t="n">
        <f aca="false">C9/B9*1000</f>
        <v>38.1269010398246</v>
      </c>
      <c r="E9" s="46" t="n">
        <v>7020.8</v>
      </c>
      <c r="F9" s="49" t="n">
        <f aca="false">E9*D9/1000</f>
        <v>267.6813468204</v>
      </c>
      <c r="G9" s="50"/>
      <c r="H9" s="51"/>
      <c r="I9" s="52"/>
      <c r="J9" s="53"/>
      <c r="K9" s="54"/>
      <c r="L9" s="55"/>
      <c r="M9" s="55"/>
      <c r="N9" s="56"/>
      <c r="O9" s="55"/>
      <c r="P9" s="57"/>
      <c r="Q9" s="58"/>
      <c r="R9" s="59"/>
      <c r="S9" s="60"/>
      <c r="T9" s="58"/>
      <c r="U9" s="61"/>
      <c r="V9" s="62"/>
      <c r="W9" s="63"/>
      <c r="X9" s="62"/>
      <c r="Y9" s="64"/>
      <c r="Z9" s="65"/>
      <c r="AA9" s="66"/>
      <c r="AB9" s="67"/>
      <c r="AC9" s="68"/>
      <c r="AD9" s="69" t="n">
        <f aca="false">AB9+Z9+U9+P9+K9+F9</f>
        <v>267.6813468204</v>
      </c>
    </row>
    <row r="10" s="70" customFormat="true" ht="12.75" hidden="false" customHeight="false" outlineLevel="0" collapsed="false">
      <c r="A10" s="45" t="s">
        <v>63</v>
      </c>
      <c r="B10" s="46" t="n">
        <v>27917</v>
      </c>
      <c r="C10" s="47" t="n">
        <v>537.4</v>
      </c>
      <c r="D10" s="48" t="n">
        <f aca="false">C10/B10*1000</f>
        <v>19.2499194039474</v>
      </c>
      <c r="E10" s="46" t="n">
        <v>8913</v>
      </c>
      <c r="F10" s="49" t="n">
        <f aca="false">E10*D10/1000</f>
        <v>171.574531647383</v>
      </c>
      <c r="G10" s="50"/>
      <c r="H10" s="51"/>
      <c r="I10" s="52"/>
      <c r="J10" s="53"/>
      <c r="K10" s="54"/>
      <c r="L10" s="55" t="n">
        <v>2279.5</v>
      </c>
      <c r="M10" s="55" t="n">
        <v>169.2</v>
      </c>
      <c r="N10" s="71" t="n">
        <f aca="false">M10/L10*1000</f>
        <v>74.2268041237114</v>
      </c>
      <c r="O10" s="55" t="n">
        <v>2044.1</v>
      </c>
      <c r="P10" s="57" t="n">
        <f aca="false">N10*O10/1000</f>
        <v>151.727010309278</v>
      </c>
      <c r="Q10" s="58" t="n">
        <f aca="false">'[2]р 1'!$V$16</f>
        <v>923.7</v>
      </c>
      <c r="R10" s="59" t="n">
        <f aca="false">'[2]р 2'!$BV$15</f>
        <v>2336.6</v>
      </c>
      <c r="S10" s="60" t="n">
        <f aca="false">R10/Q10*1000</f>
        <v>2529.60918046985</v>
      </c>
      <c r="T10" s="58" t="n">
        <f aca="false">'[2]р 1'!$Y$16</f>
        <v>276.4</v>
      </c>
      <c r="U10" s="61" t="n">
        <f aca="false">S10*T10/1000</f>
        <v>699.183977481866</v>
      </c>
      <c r="V10" s="62"/>
      <c r="W10" s="63"/>
      <c r="X10" s="62"/>
      <c r="Y10" s="64"/>
      <c r="Z10" s="65"/>
      <c r="AA10" s="66"/>
      <c r="AB10" s="67"/>
      <c r="AC10" s="68"/>
      <c r="AD10" s="69" t="n">
        <f aca="false">AB10+Z10+U10+P10+K10+F10</f>
        <v>1022.48551943853</v>
      </c>
    </row>
    <row r="11" s="70" customFormat="true" ht="12.75" hidden="false" customHeight="false" outlineLevel="0" collapsed="false">
      <c r="A11" s="45" t="s">
        <v>64</v>
      </c>
      <c r="B11" s="46" t="n">
        <v>24979</v>
      </c>
      <c r="C11" s="47" t="n">
        <v>644.9</v>
      </c>
      <c r="D11" s="48" t="n">
        <f aca="false">C11/B11*1000</f>
        <v>25.8176868569598</v>
      </c>
      <c r="E11" s="46" t="n">
        <v>20247.5</v>
      </c>
      <c r="F11" s="49" t="n">
        <f aca="false">E11*D11/1000</f>
        <v>522.743614636295</v>
      </c>
      <c r="G11" s="50"/>
      <c r="H11" s="51"/>
      <c r="I11" s="52"/>
      <c r="J11" s="53"/>
      <c r="K11" s="54"/>
      <c r="L11" s="55" t="n">
        <v>2416</v>
      </c>
      <c r="M11" s="55" t="n">
        <v>243.9</v>
      </c>
      <c r="N11" s="71" t="n">
        <f aca="false">M11/L11*1000</f>
        <v>100.951986754967</v>
      </c>
      <c r="O11" s="55" t="n">
        <v>2163</v>
      </c>
      <c r="P11" s="57" t="n">
        <f aca="false">N11*O11/1000</f>
        <v>218.359147350993</v>
      </c>
      <c r="Q11" s="58"/>
      <c r="R11" s="59"/>
      <c r="S11" s="60"/>
      <c r="T11" s="60"/>
      <c r="U11" s="61"/>
      <c r="V11" s="62"/>
      <c r="W11" s="63"/>
      <c r="X11" s="62"/>
      <c r="Y11" s="64"/>
      <c r="Z11" s="65"/>
      <c r="AA11" s="66"/>
      <c r="AB11" s="67"/>
      <c r="AC11" s="68"/>
      <c r="AD11" s="69" t="n">
        <f aca="false">AB11+Z11+U11+P11+K11+F11</f>
        <v>741.102761987288</v>
      </c>
    </row>
    <row r="12" s="70" customFormat="true" ht="12.75" hidden="false" customHeight="false" outlineLevel="0" collapsed="false">
      <c r="A12" s="45" t="s">
        <v>65</v>
      </c>
      <c r="B12" s="46" t="n">
        <v>9874</v>
      </c>
      <c r="C12" s="47" t="n">
        <v>391.3</v>
      </c>
      <c r="D12" s="48" t="n">
        <f aca="false">C12/B12*1000</f>
        <v>39.6293295523597</v>
      </c>
      <c r="E12" s="46" t="n">
        <v>7332.4</v>
      </c>
      <c r="F12" s="49" t="n">
        <f aca="false">E12*D12/1000</f>
        <v>290.578096009723</v>
      </c>
      <c r="G12" s="50"/>
      <c r="H12" s="51"/>
      <c r="I12" s="52"/>
      <c r="J12" s="53"/>
      <c r="K12" s="54"/>
      <c r="L12" s="55"/>
      <c r="M12" s="55"/>
      <c r="N12" s="56"/>
      <c r="O12" s="55"/>
      <c r="P12" s="57"/>
      <c r="Q12" s="58"/>
      <c r="R12" s="59"/>
      <c r="S12" s="60"/>
      <c r="T12" s="58"/>
      <c r="U12" s="61"/>
      <c r="V12" s="62"/>
      <c r="W12" s="63"/>
      <c r="X12" s="62"/>
      <c r="Y12" s="64"/>
      <c r="Z12" s="65"/>
      <c r="AA12" s="66"/>
      <c r="AB12" s="67"/>
      <c r="AC12" s="68"/>
      <c r="AD12" s="69" t="n">
        <f aca="false">AB12+Z12+U12+P12+K12+F12</f>
        <v>290.578096009723</v>
      </c>
    </row>
    <row r="13" s="70" customFormat="true" ht="12.75" hidden="false" customHeight="false" outlineLevel="0" collapsed="false">
      <c r="A13" s="45" t="s">
        <v>66</v>
      </c>
      <c r="B13" s="46" t="n">
        <v>3740</v>
      </c>
      <c r="C13" s="47" t="n">
        <v>82.5</v>
      </c>
      <c r="D13" s="48" t="n">
        <f aca="false">C13/B13*1000</f>
        <v>22.0588235294118</v>
      </c>
      <c r="E13" s="46" t="n">
        <v>2027.2</v>
      </c>
      <c r="F13" s="49" t="n">
        <f aca="false">E13*D13/1000</f>
        <v>44.7176470588235</v>
      </c>
      <c r="G13" s="50"/>
      <c r="H13" s="51"/>
      <c r="I13" s="52"/>
      <c r="J13" s="53"/>
      <c r="K13" s="54"/>
      <c r="L13" s="55"/>
      <c r="M13" s="55"/>
      <c r="N13" s="56"/>
      <c r="O13" s="55"/>
      <c r="P13" s="57"/>
      <c r="Q13" s="58"/>
      <c r="R13" s="59"/>
      <c r="S13" s="60"/>
      <c r="T13" s="58"/>
      <c r="U13" s="61"/>
      <c r="V13" s="62"/>
      <c r="W13" s="63"/>
      <c r="X13" s="62"/>
      <c r="Y13" s="64"/>
      <c r="Z13" s="65"/>
      <c r="AA13" s="66"/>
      <c r="AB13" s="67"/>
      <c r="AC13" s="68"/>
      <c r="AD13" s="69" t="n">
        <f aca="false">AB13+Z13+U13+P13+K13+F13</f>
        <v>44.7176470588235</v>
      </c>
    </row>
    <row r="14" s="70" customFormat="true" ht="12.75" hidden="false" customHeight="false" outlineLevel="0" collapsed="false">
      <c r="A14" s="45" t="s">
        <v>67</v>
      </c>
      <c r="B14" s="72" t="n">
        <v>22370</v>
      </c>
      <c r="C14" s="47" t="n">
        <v>423.2</v>
      </c>
      <c r="D14" s="48" t="n">
        <f aca="false">C14/B14*1000</f>
        <v>18.9181940098346</v>
      </c>
      <c r="E14" s="46" t="n">
        <v>8900.2</v>
      </c>
      <c r="F14" s="49" t="n">
        <f aca="false">E14*D14/1000</f>
        <v>168.37571032633</v>
      </c>
      <c r="G14" s="73"/>
      <c r="H14" s="51"/>
      <c r="I14" s="74"/>
      <c r="J14" s="75"/>
      <c r="K14" s="76"/>
      <c r="L14" s="55" t="n">
        <f aca="false">[3]ЖБО!$O$14</f>
        <v>1867.4</v>
      </c>
      <c r="M14" s="77" t="n">
        <v>117.6</v>
      </c>
      <c r="N14" s="71" t="n">
        <f aca="false">M14/L14*1000</f>
        <v>62.975259719396</v>
      </c>
      <c r="O14" s="55" t="n">
        <f aca="false">[3]ЖБО!$O$15</f>
        <v>1494.2</v>
      </c>
      <c r="P14" s="57" t="n">
        <f aca="false">N14*O14/1000</f>
        <v>94.0976330727214</v>
      </c>
      <c r="Q14" s="58" t="n">
        <f aca="false">'[2]р 1'!$V$24</f>
        <v>1810.7</v>
      </c>
      <c r="R14" s="59" t="n">
        <f aca="false">'[2]р 2'!$BV$24</f>
        <v>2835.2</v>
      </c>
      <c r="S14" s="60" t="n">
        <f aca="false">R14/Q14*1000</f>
        <v>1565.80328049925</v>
      </c>
      <c r="T14" s="58" t="n">
        <f aca="false">'[2]р 1'!$Y$24</f>
        <v>207</v>
      </c>
      <c r="U14" s="61" t="n">
        <f aca="false">S14*T14/1000</f>
        <v>324.121279063346</v>
      </c>
      <c r="V14" s="62"/>
      <c r="W14" s="63"/>
      <c r="X14" s="62"/>
      <c r="Y14" s="64"/>
      <c r="Z14" s="65"/>
      <c r="AA14" s="66" t="n">
        <f aca="false">'[4]р 3'!$CQ$13</f>
        <v>364</v>
      </c>
      <c r="AB14" s="67" t="n">
        <v>14.1</v>
      </c>
      <c r="AC14" s="78" t="n">
        <f aca="false">AB14/AA14/12*1000</f>
        <v>3.22802197802198</v>
      </c>
      <c r="AD14" s="69" t="n">
        <f aca="false">AB14+Z14+U14+P14+K14+F14</f>
        <v>600.694622462397</v>
      </c>
    </row>
    <row r="15" s="70" customFormat="true" ht="12.75" hidden="false" customHeight="false" outlineLevel="0" collapsed="false">
      <c r="A15" s="45" t="s">
        <v>68</v>
      </c>
      <c r="B15" s="46" t="n">
        <v>13779</v>
      </c>
      <c r="C15" s="47" t="n">
        <v>103.3</v>
      </c>
      <c r="D15" s="48" t="n">
        <f aca="false">C15/B15*1000</f>
        <v>7.49691559619711</v>
      </c>
      <c r="E15" s="46" t="n">
        <v>6730.2</v>
      </c>
      <c r="F15" s="49" t="n">
        <f aca="false">E15*D15/1000</f>
        <v>50.4557413455258</v>
      </c>
      <c r="G15" s="50"/>
      <c r="H15" s="51"/>
      <c r="I15" s="74"/>
      <c r="J15" s="53"/>
      <c r="K15" s="76"/>
      <c r="L15" s="77"/>
      <c r="M15" s="77"/>
      <c r="N15" s="79"/>
      <c r="O15" s="77"/>
      <c r="P15" s="57"/>
      <c r="Q15" s="58" t="n">
        <f aca="false">'[2]р 1'!$V$26</f>
        <v>883.5</v>
      </c>
      <c r="R15" s="59" t="n">
        <f aca="false">'[2]р 2'!$BV$27</f>
        <v>1930.9</v>
      </c>
      <c r="S15" s="60" t="n">
        <f aca="false">R15/Q15*1000</f>
        <v>2185.51216751556</v>
      </c>
      <c r="T15" s="58" t="n">
        <f aca="false">'[2]р 1'!$Y$26</f>
        <v>352</v>
      </c>
      <c r="U15" s="61" t="n">
        <f aca="false">S15*T15/1000</f>
        <v>769.300282965478</v>
      </c>
      <c r="V15" s="62"/>
      <c r="W15" s="63"/>
      <c r="X15" s="62"/>
      <c r="Y15" s="64"/>
      <c r="Z15" s="65"/>
      <c r="AA15" s="66" t="n">
        <v>3903.7</v>
      </c>
      <c r="AB15" s="67" t="n">
        <v>89.9</v>
      </c>
      <c r="AC15" s="78" t="n">
        <f aca="false">AB15/AA15/12*1000</f>
        <v>1.91911946785528</v>
      </c>
      <c r="AD15" s="69" t="n">
        <f aca="false">AB15+Z15+U15+P15+K15+F15</f>
        <v>909.656024311004</v>
      </c>
    </row>
    <row r="16" s="70" customFormat="true" ht="12.75" hidden="false" customHeight="false" outlineLevel="0" collapsed="false">
      <c r="A16" s="45" t="s">
        <v>69</v>
      </c>
      <c r="B16" s="46" t="n">
        <v>16855.9</v>
      </c>
      <c r="C16" s="47" t="n">
        <v>654.4</v>
      </c>
      <c r="D16" s="48" t="n">
        <f aca="false">C16/B16*1000</f>
        <v>38.8232013716266</v>
      </c>
      <c r="E16" s="46" t="n">
        <v>7253.2</v>
      </c>
      <c r="F16" s="49" t="n">
        <f aca="false">E16*D16/1000</f>
        <v>281.592444188682</v>
      </c>
      <c r="G16" s="50"/>
      <c r="H16" s="51"/>
      <c r="I16" s="74"/>
      <c r="J16" s="53"/>
      <c r="K16" s="76"/>
      <c r="L16" s="77"/>
      <c r="M16" s="77"/>
      <c r="N16" s="79"/>
      <c r="O16" s="77"/>
      <c r="P16" s="57"/>
      <c r="Q16" s="58" t="n">
        <f aca="false">'[2]р 1'!$V$29</f>
        <v>643.2</v>
      </c>
      <c r="R16" s="59" t="n">
        <f aca="false">'[2]р 2'!$BV$30</f>
        <v>2029.6</v>
      </c>
      <c r="S16" s="60" t="n">
        <f aca="false">R16/Q16*1000</f>
        <v>3155.47263681592</v>
      </c>
      <c r="T16" s="58" t="n">
        <f aca="false">'[2]р 1'!$Y$29</f>
        <v>15.6</v>
      </c>
      <c r="U16" s="61" t="n">
        <f aca="false">S16*T16/1000</f>
        <v>49.2253731343284</v>
      </c>
      <c r="V16" s="62"/>
      <c r="W16" s="63"/>
      <c r="X16" s="62"/>
      <c r="Y16" s="64"/>
      <c r="Z16" s="65"/>
      <c r="AA16" s="66"/>
      <c r="AB16" s="67"/>
      <c r="AC16" s="78"/>
      <c r="AD16" s="69" t="n">
        <f aca="false">AB16+Z16+U16+P16+K16+F16</f>
        <v>330.81781732301</v>
      </c>
    </row>
    <row r="17" s="70" customFormat="true" ht="12.75" hidden="false" customHeight="false" outlineLevel="0" collapsed="false">
      <c r="A17" s="45" t="s">
        <v>70</v>
      </c>
      <c r="B17" s="80" t="n">
        <v>17551.9</v>
      </c>
      <c r="C17" s="47" t="n">
        <v>396</v>
      </c>
      <c r="D17" s="48" t="n">
        <f aca="false">C17/B17*1000</f>
        <v>22.561659991226</v>
      </c>
      <c r="E17" s="46" t="n">
        <v>13038.1</v>
      </c>
      <c r="F17" s="49" t="n">
        <f aca="false">E17*D17/1000</f>
        <v>294.161179131604</v>
      </c>
      <c r="G17" s="73"/>
      <c r="H17" s="51"/>
      <c r="I17" s="74"/>
      <c r="J17" s="75"/>
      <c r="K17" s="76"/>
      <c r="L17" s="81" t="n">
        <v>1039.2</v>
      </c>
      <c r="M17" s="81" t="n">
        <v>207.4</v>
      </c>
      <c r="N17" s="71" t="n">
        <f aca="false">M17/L17*1000</f>
        <v>199.576597382602</v>
      </c>
      <c r="O17" s="81" t="n">
        <v>337</v>
      </c>
      <c r="P17" s="57" t="n">
        <f aca="false">N17*O17/1000</f>
        <v>67.2573133179369</v>
      </c>
      <c r="Q17" s="82"/>
      <c r="R17" s="59"/>
      <c r="S17" s="60"/>
      <c r="T17" s="58"/>
      <c r="U17" s="61"/>
      <c r="V17" s="62"/>
      <c r="W17" s="63"/>
      <c r="X17" s="62"/>
      <c r="Y17" s="64"/>
      <c r="Z17" s="65"/>
      <c r="AA17" s="66"/>
      <c r="AB17" s="67"/>
      <c r="AC17" s="78"/>
      <c r="AD17" s="69" t="n">
        <f aca="false">AB17+Z17+U17+P17+K17+F17</f>
        <v>361.418492449541</v>
      </c>
    </row>
    <row r="18" s="70" customFormat="true" ht="12.75" hidden="false" customHeight="false" outlineLevel="0" collapsed="false">
      <c r="A18" s="45" t="s">
        <v>71</v>
      </c>
      <c r="B18" s="46"/>
      <c r="C18" s="47"/>
      <c r="D18" s="48"/>
      <c r="E18" s="46"/>
      <c r="F18" s="49"/>
      <c r="G18" s="50"/>
      <c r="H18" s="51"/>
      <c r="I18" s="74"/>
      <c r="J18" s="66"/>
      <c r="K18" s="76"/>
      <c r="L18" s="77"/>
      <c r="M18" s="77"/>
      <c r="N18" s="79"/>
      <c r="O18" s="77"/>
      <c r="P18" s="57"/>
      <c r="Q18" s="58"/>
      <c r="R18" s="59"/>
      <c r="S18" s="60"/>
      <c r="T18" s="58"/>
      <c r="U18" s="61"/>
      <c r="V18" s="62"/>
      <c r="W18" s="63"/>
      <c r="X18" s="62"/>
      <c r="Y18" s="62"/>
      <c r="Z18" s="65"/>
      <c r="AA18" s="66"/>
      <c r="AB18" s="67"/>
      <c r="AC18" s="78"/>
      <c r="AD18" s="69" t="n">
        <f aca="false">AB18+Z18+U18+P18+K18+F18</f>
        <v>0</v>
      </c>
    </row>
    <row r="19" s="70" customFormat="true" ht="12.75" hidden="false" customHeight="false" outlineLevel="0" collapsed="false">
      <c r="A19" s="45" t="s">
        <v>72</v>
      </c>
      <c r="B19" s="46" t="n">
        <v>38246.6</v>
      </c>
      <c r="C19" s="83" t="n">
        <v>567.7</v>
      </c>
      <c r="D19" s="48" t="n">
        <f aca="false">C19/B19*1000</f>
        <v>14.8431494564223</v>
      </c>
      <c r="E19" s="46" t="n">
        <v>25626.4</v>
      </c>
      <c r="F19" s="49" t="n">
        <f aca="false">E19*D19/1000</f>
        <v>380.37648523006</v>
      </c>
      <c r="G19" s="84" t="n">
        <f aca="false">'[2]р 1'!$L$35</f>
        <v>87584.4</v>
      </c>
      <c r="H19" s="85" t="n">
        <v>459.9</v>
      </c>
      <c r="I19" s="74" t="n">
        <f aca="false">H19/G19*1000</f>
        <v>5.25093509803116</v>
      </c>
      <c r="J19" s="84" t="n">
        <f aca="false">'[2]р 1'!$O$35</f>
        <v>15584.4</v>
      </c>
      <c r="K19" s="76" t="n">
        <f aca="false">J19*I19/1000</f>
        <v>81.8326729417567</v>
      </c>
      <c r="L19" s="77" t="n">
        <f aca="false">[3]ЖБО!$X$14</f>
        <v>3962.6</v>
      </c>
      <c r="M19" s="77" t="n">
        <v>324</v>
      </c>
      <c r="N19" s="71" t="n">
        <f aca="false">M19/L19*1000</f>
        <v>81.7644980568314</v>
      </c>
      <c r="O19" s="77" t="n">
        <f aca="false">[3]ЖБО!$X$15</f>
        <v>3321.2</v>
      </c>
      <c r="P19" s="57" t="n">
        <f aca="false">N19*O19/1000</f>
        <v>271.556250946348</v>
      </c>
      <c r="Q19" s="58" t="n">
        <f aca="false">'[2]р 1'!$V$33</f>
        <v>2410.7</v>
      </c>
      <c r="R19" s="86" t="n">
        <f aca="false">'[2]р 2'!$BV$36</f>
        <v>4704.7</v>
      </c>
      <c r="S19" s="60" t="n">
        <f aca="false">R19/Q19*1000</f>
        <v>1951.59082424192</v>
      </c>
      <c r="T19" s="58" t="n">
        <f aca="false">'[2]р 1'!$Y$33</f>
        <v>1684.6</v>
      </c>
      <c r="U19" s="61" t="n">
        <f aca="false">S19*T19/1000</f>
        <v>3287.64990251794</v>
      </c>
      <c r="V19" s="87" t="n">
        <v>1061</v>
      </c>
      <c r="W19" s="88" t="n">
        <f aca="false">'[5]р 2'!$CR$36</f>
        <v>75.4</v>
      </c>
      <c r="X19" s="89" t="n">
        <f aca="false">W19/V19*1000</f>
        <v>71.0650329877474</v>
      </c>
      <c r="Y19" s="90" t="n">
        <v>1053</v>
      </c>
      <c r="Z19" s="65" t="n">
        <f aca="false">X19*Y19/1000</f>
        <v>74.831479736098</v>
      </c>
      <c r="AA19" s="66"/>
      <c r="AB19" s="91"/>
      <c r="AC19" s="78"/>
      <c r="AD19" s="69" t="n">
        <f aca="false">AB19+Z19+U19+P19+K19+F19</f>
        <v>4096.2467913722</v>
      </c>
    </row>
    <row r="20" s="70" customFormat="true" ht="12.75" hidden="false" customHeight="false" outlineLevel="0" collapsed="false">
      <c r="A20" s="45" t="s">
        <v>73</v>
      </c>
      <c r="B20" s="46" t="n">
        <v>17973</v>
      </c>
      <c r="C20" s="47" t="n">
        <v>407.9</v>
      </c>
      <c r="D20" s="48" t="n">
        <f aca="false">C20/B20*1000</f>
        <v>22.6951538418739</v>
      </c>
      <c r="E20" s="46" t="n">
        <v>10049.3</v>
      </c>
      <c r="F20" s="49" t="n">
        <f aca="false">E20*D20/1000</f>
        <v>228.070409503144</v>
      </c>
      <c r="G20" s="92"/>
      <c r="H20" s="51"/>
      <c r="I20" s="74"/>
      <c r="J20" s="92"/>
      <c r="K20" s="76"/>
      <c r="L20" s="77"/>
      <c r="M20" s="77"/>
      <c r="N20" s="79"/>
      <c r="O20" s="77"/>
      <c r="P20" s="57"/>
      <c r="Q20" s="58"/>
      <c r="R20" s="59"/>
      <c r="S20" s="60"/>
      <c r="T20" s="58"/>
      <c r="U20" s="61"/>
      <c r="V20" s="93"/>
      <c r="W20" s="63"/>
      <c r="X20" s="94"/>
      <c r="Y20" s="93"/>
      <c r="Z20" s="95"/>
      <c r="AA20" s="66"/>
      <c r="AB20" s="67"/>
      <c r="AC20" s="78"/>
      <c r="AD20" s="69" t="n">
        <f aca="false">AB20+Z20+U20+P20+K20+F20</f>
        <v>228.070409503144</v>
      </c>
    </row>
    <row r="21" s="70" customFormat="true" ht="12.75" hidden="false" customHeight="false" outlineLevel="0" collapsed="false">
      <c r="A21" s="45" t="s">
        <v>74</v>
      </c>
      <c r="B21" s="46" t="n">
        <v>216254.4</v>
      </c>
      <c r="C21" s="47" t="n">
        <v>3957.5</v>
      </c>
      <c r="D21" s="48" t="n">
        <f aca="false">C21/B21*1000</f>
        <v>18.3002056836763</v>
      </c>
      <c r="E21" s="46" t="n">
        <v>169039</v>
      </c>
      <c r="F21" s="49" t="n">
        <f aca="false">E21*D21/1000</f>
        <v>3093.44846856295</v>
      </c>
      <c r="G21" s="96" t="n">
        <v>11160</v>
      </c>
      <c r="H21" s="51" t="n">
        <v>1040.2</v>
      </c>
      <c r="I21" s="74" t="n">
        <f aca="false">H21/G21*1000</f>
        <v>93.2078853046595</v>
      </c>
      <c r="J21" s="96" t="n">
        <f aca="false">'[2]р 1'!$O$41</f>
        <v>831.6</v>
      </c>
      <c r="K21" s="76" t="n">
        <f aca="false">J21*I21/1000</f>
        <v>77.5116774193549</v>
      </c>
      <c r="L21" s="77" t="n">
        <v>56922.1</v>
      </c>
      <c r="M21" s="77" t="n">
        <v>2726.3</v>
      </c>
      <c r="N21" s="71" t="n">
        <f aca="false">M21/L21*1000</f>
        <v>47.8952814460464</v>
      </c>
      <c r="O21" s="77" t="n">
        <v>50116.1</v>
      </c>
      <c r="P21" s="57" t="n">
        <f aca="false">N21*O21/1000</f>
        <v>2400.32471447821</v>
      </c>
      <c r="Q21" s="58" t="n">
        <f aca="false">'[2]р 1'!$V$38</f>
        <v>22995</v>
      </c>
      <c r="R21" s="59" t="n">
        <f aca="false">'[2]р 2'!$BV$42</f>
        <v>47121.7</v>
      </c>
      <c r="S21" s="60" t="n">
        <f aca="false">R21/Q21*1000</f>
        <v>2049.21504674929</v>
      </c>
      <c r="T21" s="58" t="n">
        <f aca="false">'[2]р 1'!$Y$42</f>
        <v>12731</v>
      </c>
      <c r="U21" s="61" t="n">
        <f aca="false">S21*T21/1000</f>
        <v>26088.5567601652</v>
      </c>
      <c r="V21" s="93" t="n">
        <v>871</v>
      </c>
      <c r="W21" s="63" t="n">
        <f aca="false">'[5]р 2'!$CR$42</f>
        <v>247.4</v>
      </c>
      <c r="X21" s="89" t="n">
        <f aca="false">W21/V21*1000</f>
        <v>284.041331802526</v>
      </c>
      <c r="Y21" s="93" t="n">
        <v>871</v>
      </c>
      <c r="Z21" s="65" t="n">
        <f aca="false">X21*Y21/1000</f>
        <v>247.4</v>
      </c>
      <c r="AA21" s="66" t="n">
        <v>25878.5</v>
      </c>
      <c r="AB21" s="67" t="n">
        <v>3674.1</v>
      </c>
      <c r="AC21" s="78" t="n">
        <f aca="false">AB21/AA21/12*1000</f>
        <v>11.8312498792434</v>
      </c>
      <c r="AD21" s="69" t="n">
        <f aca="false">AB21+Z21+U21+P21+K21+F21</f>
        <v>35581.3416206258</v>
      </c>
    </row>
    <row r="22" s="33" customFormat="true" ht="12.75" hidden="false" customHeight="false" outlineLevel="0" collapsed="false">
      <c r="A22" s="97"/>
      <c r="B22" s="98" t="n">
        <f aca="false">SUM(B5:B21)</f>
        <v>515578.5</v>
      </c>
      <c r="C22" s="99" t="n">
        <f aca="false">SUM(C5:C21)</f>
        <v>10712.7</v>
      </c>
      <c r="D22" s="100" t="n">
        <f aca="false">C22/B22*1000</f>
        <v>20.7780192541</v>
      </c>
      <c r="E22" s="98" t="n">
        <f aca="false">SUM(E5:E21)</f>
        <v>338573.4</v>
      </c>
      <c r="F22" s="101" t="n">
        <f aca="false">E22*D22/1000</f>
        <v>7034.8846241261</v>
      </c>
      <c r="G22" s="98" t="n">
        <f aca="false">SUM(G5:G21)</f>
        <v>98744.4</v>
      </c>
      <c r="H22" s="99" t="n">
        <f aca="false">SUM(H5:H21)</f>
        <v>1500.1</v>
      </c>
      <c r="I22" s="102" t="n">
        <f aca="false">H22/G22*1000</f>
        <v>15.1917475826477</v>
      </c>
      <c r="J22" s="98" t="n">
        <f aca="false">J19+J21</f>
        <v>16416</v>
      </c>
      <c r="K22" s="101" t="n">
        <f aca="false">J22*I22/1000</f>
        <v>249.387728316745</v>
      </c>
      <c r="L22" s="98" t="n">
        <f aca="false">SUM(L5:L21)</f>
        <v>69567.6</v>
      </c>
      <c r="M22" s="99" t="n">
        <f aca="false">SUM(M5:M21)</f>
        <v>3883.6</v>
      </c>
      <c r="N22" s="102" t="n">
        <f aca="false">M22/L22*1000</f>
        <v>55.8248379992985</v>
      </c>
      <c r="O22" s="98" t="n">
        <f aca="false">SUM(O5:O21)</f>
        <v>60301.3</v>
      </c>
      <c r="P22" s="57" t="n">
        <f aca="false">N22*O22/1000</f>
        <v>3366.3103036471</v>
      </c>
      <c r="Q22" s="98" t="n">
        <f aca="false">SUM(Q5:Q21)</f>
        <v>31212.2</v>
      </c>
      <c r="R22" s="103" t="n">
        <f aca="false">SUM(R5:R21)</f>
        <v>65260</v>
      </c>
      <c r="S22" s="104" t="n">
        <f aca="false">R22/Q22*1000</f>
        <v>2090.84909106055</v>
      </c>
      <c r="T22" s="98" t="n">
        <f aca="false">SUM(T5:T21)</f>
        <v>15561.9</v>
      </c>
      <c r="U22" s="101" t="n">
        <f aca="false">T22*S22/1000</f>
        <v>32537.5844701751</v>
      </c>
      <c r="V22" s="98" t="n">
        <f aca="false">SUM(V5:V21)</f>
        <v>1932</v>
      </c>
      <c r="W22" s="99" t="n">
        <f aca="false">SUM(W5:W21)</f>
        <v>322.8</v>
      </c>
      <c r="X22" s="102" t="n">
        <f aca="false">W22/V22*1000</f>
        <v>167.080745341615</v>
      </c>
      <c r="Y22" s="98" t="n">
        <f aca="false">SUM(Y5:Y21)</f>
        <v>1924</v>
      </c>
      <c r="Z22" s="101" t="n">
        <f aca="false">Y22*X22/1000</f>
        <v>321.463354037267</v>
      </c>
      <c r="AA22" s="105" t="n">
        <f aca="false">SUM(AA14:AA21)</f>
        <v>30146.2</v>
      </c>
      <c r="AB22" s="99" t="n">
        <f aca="false">SUM(AB5:AB21)</f>
        <v>3778.1</v>
      </c>
      <c r="AC22" s="106" t="n">
        <f aca="false">AB22/AA22/9*1000</f>
        <v>13.9251013026149</v>
      </c>
      <c r="AD22" s="107" t="n">
        <f aca="false">AB22+Z22+U22+P22+K22+F22</f>
        <v>47287.7304803023</v>
      </c>
      <c r="AE22" s="33" t="n">
        <v>47302.2</v>
      </c>
    </row>
    <row r="23" customFormat="false" ht="12.75" hidden="false" customHeight="false" outlineLevel="0" collapsed="false">
      <c r="AC23" s="108"/>
    </row>
  </sheetData>
  <mergeCells count="7">
    <mergeCell ref="A3:A4"/>
    <mergeCell ref="B3:F3"/>
    <mergeCell ref="G3:K3"/>
    <mergeCell ref="L3:P3"/>
    <mergeCell ref="Q3:U3"/>
    <mergeCell ref="V3:Z3"/>
    <mergeCell ref="A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15-10-15T09:03:51Z</cp:lastPrinted>
  <dcterms:modified xsi:type="dcterms:W3CDTF">2017-03-24T05:15:14Z</dcterms:modified>
  <cp:revision>0</cp:revision>
  <dc:subject/>
  <dc:title/>
</cp:coreProperties>
</file>